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22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5.42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5" t="n">
        <v>36.56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2.8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1.23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22-10-10T08:35:18Z</dcterms:modified>
  <cp:revision>0</cp:revision>
  <dc:subject/>
  <dc:title/>
</cp:coreProperties>
</file>